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7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Приложение № 1  к Соглашению №_____                                                                                               от "_____"____________2019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местному бюджету муниципального образования  Виллозское городскоое поселение </t>
    </r>
    <r>
      <rPr>
        <b val="true"/>
        <sz val="18"/>
        <rFont val="Times New Roman Cyr"/>
        <family val="0"/>
        <charset val="204"/>
      </rPr>
      <t xml:space="preserve">Ломоносовского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, в 2019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, *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0,591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д.Саксолово, ул Светлая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Виллозское городское поселение</t>
  </si>
  <si>
    <t xml:space="preserve">Председатель Комитета  ____________________ Ю.И. Запалатский</t>
  </si>
  <si>
    <t xml:space="preserve">Врио главы Администрации _____________________/Почепцов Н.В.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местному бюджету муниципального образования  Виллозское городскоое поселение Ломоносовского района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t xml:space="preserve">905 202 20216 13 0000 150</t>
  </si>
  <si>
    <t xml:space="preserve">905 0409 05001S0140 244 </t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го образование Виллозское городское поселение</t>
  </si>
  <si>
    <t xml:space="preserve">Председатель Комитета ____________  Ю.И. Запалатский</t>
  </si>
  <si>
    <t xml:space="preserve">Врио главы Администрации _______________/Почепцов Н.В.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Виллозского городского поселения Ломоносов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1 декабря 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Готовность 100%. Подрядчик: ООО "Юго-Восточная Компания"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Понижение цены контракта на 8 825,100</t>
  </si>
  <si>
    <t xml:space="preserve">Понижение цены контракта на 8 825,101</t>
  </si>
  <si>
    <t xml:space="preserve">1.2.1</t>
  </si>
  <si>
    <t xml:space="preserve">Понижение цены контракта на 8 825,102</t>
  </si>
  <si>
    <t xml:space="preserve">1.2.2</t>
  </si>
  <si>
    <t xml:space="preserve">Понижение цены контракта на 8 825,103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д.Саксолово ул.Светлая</t>
  </si>
  <si>
    <t xml:space="preserve">1.1.2</t>
  </si>
  <si>
    <t xml:space="preserve"> Виллозское городское поселение</t>
  </si>
  <si>
    <t xml:space="preserve"> Врио главы Администрации _______________ / Андреева С.В./ </t>
  </si>
  <si>
    <t xml:space="preserve">                  Главный бухгалтер ________________ / Иванова Л.А./ </t>
  </si>
  <si>
    <t xml:space="preserve">Главный бухгалтер</t>
  </si>
  <si>
    <t xml:space="preserve">Исполнитель: ФИО, тел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00%"/>
    <numFmt numFmtId="173" formatCode="0.0%"/>
    <numFmt numFmtId="174" formatCode="0.000000"/>
    <numFmt numFmtId="175" formatCode="#,##0.00000"/>
    <numFmt numFmtId="176" formatCode="#,##0"/>
    <numFmt numFmtId="177" formatCode="0.0"/>
    <numFmt numFmtId="17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4" zoomScaleNormal="74" zoomScalePageLayoutView="75" workbookViewId="0">
      <selection pane="topLeft" activeCell="A2" activeCellId="0" sqref="A2: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s">
        <v>13</v>
      </c>
      <c r="D11" s="29" t="n">
        <v>882598</v>
      </c>
      <c r="E11" s="29" t="n">
        <v>366400</v>
      </c>
      <c r="F11" s="30" t="n">
        <v>516198</v>
      </c>
      <c r="G11" s="31" t="n">
        <f aca="false">F11/D11</f>
        <v>0.58486196433710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2"/>
      <c r="B12" s="33" t="s">
        <v>14</v>
      </c>
      <c r="C12" s="34"/>
      <c r="D12" s="35"/>
      <c r="E12" s="35"/>
      <c r="F12" s="36"/>
      <c r="G12" s="3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8" t="s">
        <v>15</v>
      </c>
      <c r="B13" s="39" t="s">
        <v>16</v>
      </c>
      <c r="C13" s="40" t="n">
        <v>0.591</v>
      </c>
      <c r="D13" s="41" t="n">
        <v>882598</v>
      </c>
      <c r="E13" s="41" t="n">
        <v>366400</v>
      </c>
      <c r="F13" s="42" t="n">
        <v>516198</v>
      </c>
      <c r="G13" s="31" t="n">
        <f aca="false">F13/D13</f>
        <v>0.584861964337105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3"/>
      <c r="B14" s="44" t="s">
        <v>17</v>
      </c>
      <c r="C14" s="45"/>
      <c r="D14" s="46"/>
      <c r="E14" s="46"/>
      <c r="F14" s="47"/>
      <c r="G14" s="4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9" t="s">
        <v>18</v>
      </c>
      <c r="B15" s="50" t="s">
        <v>19</v>
      </c>
      <c r="C15" s="51" t="n">
        <v>0.591</v>
      </c>
      <c r="D15" s="52" t="n">
        <v>882598</v>
      </c>
      <c r="E15" s="52" t="n">
        <v>366400</v>
      </c>
      <c r="F15" s="53" t="n">
        <v>516198</v>
      </c>
      <c r="G15" s="31" t="n">
        <f aca="false">F15/D15</f>
        <v>0.58486196433710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4"/>
      <c r="B16" s="55" t="s">
        <v>20</v>
      </c>
      <c r="C16" s="51"/>
      <c r="D16" s="56"/>
      <c r="E16" s="56"/>
      <c r="F16" s="57"/>
      <c r="G16" s="48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18" hidden="false" customHeight="true" outlineLevel="0" collapsed="false">
      <c r="A17" s="54" t="s">
        <v>21</v>
      </c>
      <c r="B17" s="27" t="s">
        <v>22</v>
      </c>
      <c r="C17" s="58" t="n">
        <v>0.591</v>
      </c>
      <c r="D17" s="59" t="n">
        <v>882598</v>
      </c>
      <c r="E17" s="59" t="n">
        <v>366400</v>
      </c>
      <c r="F17" s="60" t="n">
        <v>516198</v>
      </c>
      <c r="G17" s="31" t="n">
        <f aca="false">F17/D17</f>
        <v>0.58486196433710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9" t="s">
        <v>23</v>
      </c>
      <c r="B18" s="50" t="s">
        <v>24</v>
      </c>
      <c r="C18" s="61" t="n">
        <v>0</v>
      </c>
      <c r="D18" s="52" t="n">
        <v>0</v>
      </c>
      <c r="E18" s="52" t="n">
        <v>0</v>
      </c>
      <c r="F18" s="52" t="n">
        <v>0</v>
      </c>
      <c r="G18" s="3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64" customFormat="true" ht="15" hidden="false" customHeight="true" outlineLevel="0" collapsed="false">
      <c r="A19" s="62"/>
      <c r="B19" s="63"/>
      <c r="D19" s="65"/>
      <c r="E19" s="65"/>
      <c r="F19" s="65"/>
      <c r="G19" s="6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26.25" hidden="false" customHeight="true" outlineLevel="0" collapsed="false">
      <c r="A20" s="67"/>
      <c r="B20" s="68" t="s">
        <v>25</v>
      </c>
      <c r="C20" s="69" t="s">
        <v>26</v>
      </c>
      <c r="D20" s="70"/>
      <c r="E20" s="70"/>
      <c r="F20" s="70"/>
      <c r="G20" s="71"/>
    </row>
    <row r="21" customFormat="false" ht="26.25" hidden="false" customHeight="true" outlineLevel="0" collapsed="false">
      <c r="A21" s="67"/>
      <c r="B21" s="68"/>
      <c r="C21" s="69"/>
      <c r="D21" s="70"/>
      <c r="E21" s="70"/>
      <c r="F21" s="70"/>
      <c r="G21" s="71"/>
    </row>
    <row r="22" customFormat="false" ht="44.25" hidden="false" customHeight="true" outlineLevel="0" collapsed="false">
      <c r="A22" s="67"/>
      <c r="B22" s="68" t="s">
        <v>27</v>
      </c>
      <c r="C22" s="72" t="s">
        <v>28</v>
      </c>
      <c r="D22" s="72"/>
      <c r="E22" s="72"/>
      <c r="F22" s="72"/>
      <c r="G22" s="72"/>
      <c r="H22" s="73"/>
    </row>
    <row r="23" customFormat="false" ht="25.5" hidden="false" customHeight="true" outlineLevel="0" collapsed="false">
      <c r="B23" s="74" t="s">
        <v>29</v>
      </c>
      <c r="C23" s="75" t="s">
        <v>30</v>
      </c>
      <c r="D23" s="75"/>
      <c r="E23" s="75"/>
      <c r="F23" s="75"/>
      <c r="G23" s="75"/>
      <c r="H23" s="73"/>
      <c r="L23" s="76"/>
      <c r="N23" s="77"/>
      <c r="O23" s="78"/>
    </row>
  </sheetData>
  <mergeCells count="13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49.56"/>
    <col collapsed="false" customWidth="true" hidden="false" outlineLevel="0" max="3" min="3" style="80" width="25.7"/>
    <col collapsed="false" customWidth="true" hidden="true" outlineLevel="0" max="4" min="4" style="79" width="19.28"/>
    <col collapsed="false" customWidth="true" hidden="false" outlineLevel="0" max="5" min="5" style="80" width="21.56"/>
    <col collapsed="false" customWidth="true" hidden="false" outlineLevel="0" max="6" min="6" style="80" width="21.99"/>
    <col collapsed="false" customWidth="true" hidden="false" outlineLevel="0" max="7" min="7" style="81" width="11.85"/>
    <col collapsed="false" customWidth="true" hidden="false" outlineLevel="0" max="8" min="8" style="81" width="12.85"/>
    <col collapsed="false" customWidth="false" hidden="false" outlineLevel="0" max="257" min="9" style="79" width="9.14"/>
  </cols>
  <sheetData>
    <row r="1" customFormat="false" ht="33.75" hidden="true" customHeight="true" outlineLevel="0" collapsed="false">
      <c r="B1" s="82" t="s">
        <v>31</v>
      </c>
      <c r="E1" s="83" t="s">
        <v>32</v>
      </c>
      <c r="F1" s="83"/>
      <c r="G1" s="83"/>
      <c r="H1" s="83"/>
      <c r="I1" s="84"/>
      <c r="J1" s="84"/>
      <c r="K1" s="84"/>
      <c r="L1" s="85"/>
    </row>
    <row r="2" customFormat="false" ht="30" hidden="false" customHeight="true" outlineLevel="0" collapsed="false">
      <c r="E2" s="79"/>
      <c r="F2" s="84" t="s">
        <v>33</v>
      </c>
      <c r="G2" s="84"/>
      <c r="H2" s="84"/>
    </row>
    <row r="3" customFormat="false" ht="62.25" hidden="false" customHeight="true" outlineLevel="0" collapsed="false">
      <c r="A3" s="86" t="s">
        <v>34</v>
      </c>
      <c r="B3" s="86"/>
      <c r="C3" s="86"/>
      <c r="D3" s="86"/>
      <c r="E3" s="86"/>
      <c r="F3" s="86"/>
      <c r="G3" s="86"/>
      <c r="H3" s="86"/>
    </row>
    <row r="4" customFormat="false" ht="18" hidden="true" customHeight="true" outlineLevel="0" collapsed="false">
      <c r="B4" s="86"/>
      <c r="C4" s="86"/>
      <c r="D4" s="86"/>
      <c r="E4" s="86"/>
      <c r="F4" s="86"/>
      <c r="G4" s="87"/>
      <c r="H4" s="87"/>
    </row>
    <row r="5" customFormat="false" ht="61.5" hidden="false" customHeight="true" outlineLevel="0" collapsed="false">
      <c r="A5" s="88" t="s">
        <v>2</v>
      </c>
      <c r="B5" s="88" t="s">
        <v>35</v>
      </c>
      <c r="C5" s="89" t="s">
        <v>36</v>
      </c>
      <c r="D5" s="88" t="s">
        <v>37</v>
      </c>
      <c r="E5" s="89" t="s">
        <v>38</v>
      </c>
      <c r="F5" s="89" t="s">
        <v>39</v>
      </c>
      <c r="G5" s="90" t="s">
        <v>40</v>
      </c>
      <c r="H5" s="90"/>
    </row>
    <row r="6" customFormat="false" ht="14.25" hidden="false" customHeight="true" outlineLevel="0" collapsed="false">
      <c r="A6" s="88"/>
      <c r="B6" s="88"/>
      <c r="C6" s="89"/>
      <c r="D6" s="88"/>
      <c r="E6" s="89"/>
      <c r="F6" s="89"/>
      <c r="G6" s="91" t="s">
        <v>10</v>
      </c>
      <c r="H6" s="92" t="s">
        <v>11</v>
      </c>
    </row>
    <row r="7" customFormat="false" ht="12" hidden="false" customHeight="true" outlineLevel="0" collapsed="false">
      <c r="A7" s="88" t="n">
        <v>1</v>
      </c>
      <c r="B7" s="93" t="n">
        <v>2</v>
      </c>
      <c r="C7" s="94" t="n">
        <v>3</v>
      </c>
      <c r="D7" s="88" t="n">
        <v>4</v>
      </c>
      <c r="E7" s="94" t="s">
        <v>41</v>
      </c>
      <c r="F7" s="94" t="s">
        <v>42</v>
      </c>
      <c r="G7" s="94" t="s">
        <v>43</v>
      </c>
      <c r="H7" s="94" t="s">
        <v>44</v>
      </c>
    </row>
    <row r="8" customFormat="false" ht="19.5" hidden="false" customHeight="true" outlineLevel="0" collapsed="false">
      <c r="A8" s="88"/>
      <c r="B8" s="93" t="s">
        <v>45</v>
      </c>
      <c r="C8" s="95" t="s">
        <v>46</v>
      </c>
      <c r="D8" s="93"/>
      <c r="E8" s="93" t="s">
        <v>47</v>
      </c>
      <c r="F8" s="93" t="s">
        <v>47</v>
      </c>
      <c r="G8" s="96" t="n">
        <v>366400</v>
      </c>
      <c r="H8" s="93" t="s">
        <v>47</v>
      </c>
    </row>
    <row r="9" customFormat="false" ht="19.5" hidden="false" customHeight="true" outlineLevel="0" collapsed="false">
      <c r="A9" s="88"/>
      <c r="B9" s="93"/>
      <c r="C9" s="93" t="s">
        <v>47</v>
      </c>
      <c r="D9" s="93"/>
      <c r="E9" s="93" t="s">
        <v>47</v>
      </c>
      <c r="F9" s="93" t="s">
        <v>47</v>
      </c>
      <c r="G9" s="93" t="s">
        <v>47</v>
      </c>
      <c r="H9" s="97" t="n">
        <v>516198</v>
      </c>
    </row>
    <row r="10" customFormat="false" ht="24.75" hidden="false" customHeight="true" outlineLevel="0" collapsed="false">
      <c r="A10" s="98" t="s">
        <v>48</v>
      </c>
      <c r="B10" s="99" t="s">
        <v>49</v>
      </c>
      <c r="C10" s="95" t="s">
        <v>50</v>
      </c>
      <c r="D10" s="99"/>
      <c r="E10" s="95" t="s">
        <v>51</v>
      </c>
      <c r="F10" s="95" t="s">
        <v>52</v>
      </c>
      <c r="G10" s="100" t="n">
        <v>366400</v>
      </c>
      <c r="H10" s="101" t="s">
        <v>47</v>
      </c>
    </row>
    <row r="11" customFormat="false" ht="30" hidden="false" customHeight="true" outlineLevel="0" collapsed="false">
      <c r="A11" s="98"/>
      <c r="B11" s="99"/>
      <c r="C11" s="93" t="s">
        <v>47</v>
      </c>
      <c r="D11" s="99"/>
      <c r="E11" s="93" t="s">
        <v>47</v>
      </c>
      <c r="F11" s="95"/>
      <c r="G11" s="93" t="s">
        <v>47</v>
      </c>
      <c r="H11" s="97" t="n">
        <v>516198</v>
      </c>
    </row>
    <row r="12" customFormat="false" ht="18.75" hidden="false" customHeight="true" outlineLevel="0" collapsed="false">
      <c r="A12" s="102"/>
      <c r="B12" s="103" t="s">
        <v>53</v>
      </c>
      <c r="C12" s="104"/>
      <c r="D12" s="105"/>
      <c r="E12" s="104"/>
      <c r="F12" s="106"/>
      <c r="G12" s="107"/>
      <c r="H12" s="108"/>
    </row>
    <row r="13" customFormat="false" ht="14.25" hidden="false" customHeight="true" outlineLevel="0" collapsed="false">
      <c r="A13" s="102"/>
      <c r="C13" s="109"/>
      <c r="D13" s="110"/>
      <c r="E13" s="109"/>
      <c r="F13" s="109"/>
      <c r="G13" s="111"/>
      <c r="H13" s="112"/>
    </row>
    <row r="14" s="113" customFormat="true" ht="14.25" hidden="true" customHeight="true" outlineLevel="0" collapsed="false">
      <c r="B14" s="114" t="s">
        <v>54</v>
      </c>
      <c r="C14" s="114"/>
      <c r="D14" s="114"/>
      <c r="E14" s="115" t="s">
        <v>55</v>
      </c>
      <c r="F14" s="115"/>
      <c r="G14" s="115"/>
      <c r="H14" s="115"/>
      <c r="J14" s="116"/>
      <c r="K14" s="116"/>
      <c r="L14" s="116"/>
      <c r="M14" s="116"/>
      <c r="N14" s="116"/>
      <c r="O14" s="116"/>
    </row>
    <row r="15" s="113" customFormat="true" ht="33.75" hidden="false" customHeight="true" outlineLevel="0" collapsed="false">
      <c r="B15" s="114"/>
      <c r="C15" s="114"/>
      <c r="D15" s="114"/>
      <c r="E15" s="115"/>
      <c r="F15" s="115"/>
      <c r="G15" s="115"/>
      <c r="H15" s="115"/>
      <c r="J15" s="117"/>
      <c r="K15" s="117"/>
      <c r="L15" s="117"/>
      <c r="M15" s="117"/>
      <c r="N15" s="78"/>
      <c r="O15" s="78"/>
    </row>
    <row r="16" s="113" customFormat="true" ht="37.5" hidden="false" customHeight="true" outlineLevel="0" collapsed="false">
      <c r="B16" s="115" t="s">
        <v>56</v>
      </c>
      <c r="C16" s="115"/>
      <c r="D16" s="115"/>
      <c r="E16" s="118" t="s">
        <v>57</v>
      </c>
      <c r="F16" s="118"/>
      <c r="G16" s="118"/>
      <c r="H16" s="118"/>
      <c r="J16" s="119"/>
      <c r="K16" s="119"/>
      <c r="L16" s="119"/>
      <c r="M16" s="119"/>
      <c r="N16" s="119"/>
      <c r="O16" s="119"/>
    </row>
    <row r="17" s="113" customFormat="true" ht="14.25" hidden="false" customHeight="false" outlineLevel="0" collapsed="false">
      <c r="B17" s="117" t="s">
        <v>30</v>
      </c>
      <c r="C17" s="120"/>
      <c r="D17" s="76"/>
      <c r="E17" s="76"/>
      <c r="F17" s="117" t="s">
        <v>30</v>
      </c>
      <c r="G17" s="77"/>
      <c r="H17" s="78"/>
      <c r="I17" s="78"/>
      <c r="J17" s="116"/>
      <c r="K17" s="120"/>
      <c r="L17" s="76"/>
      <c r="M17" s="76"/>
      <c r="N17" s="78"/>
      <c r="O17" s="78"/>
    </row>
    <row r="18" s="113" customFormat="true" ht="14.25" hidden="false" customHeight="false" outlineLevel="0" collapsed="false">
      <c r="C18" s="121"/>
      <c r="D18" s="76"/>
      <c r="E18" s="76"/>
      <c r="G18" s="77"/>
      <c r="H18" s="78"/>
      <c r="I18" s="78"/>
      <c r="J18" s="122"/>
      <c r="K18" s="121"/>
      <c r="L18" s="117"/>
      <c r="M18" s="76"/>
      <c r="N18" s="78"/>
      <c r="O18" s="78"/>
    </row>
    <row r="19" customFormat="false" ht="7.5" hidden="false" customHeight="true" outlineLevel="0" collapsed="false"/>
    <row r="24" customFormat="false" ht="15" hidden="false" customHeight="false" outlineLevel="0" collapsed="false">
      <c r="E24" s="79"/>
      <c r="F24" s="123"/>
      <c r="G24" s="123"/>
      <c r="H24" s="123"/>
    </row>
    <row r="25" customFormat="false" ht="87" hidden="false" customHeight="true" outlineLevel="0" collapsed="false">
      <c r="B25" s="124"/>
      <c r="C25" s="124"/>
      <c r="D25" s="124"/>
      <c r="E25" s="124"/>
      <c r="F25" s="124"/>
      <c r="G25" s="124"/>
      <c r="H25" s="124"/>
    </row>
    <row r="26" customFormat="false" ht="12.75" hidden="false" customHeight="true" outlineLevel="0" collapsed="false">
      <c r="B26" s="124"/>
      <c r="C26" s="124"/>
      <c r="D26" s="124"/>
      <c r="E26" s="124"/>
      <c r="F26" s="124"/>
      <c r="G26" s="124"/>
      <c r="H26" s="124"/>
    </row>
    <row r="27" customFormat="false" ht="20.25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60.75" hidden="false" customHeight="true" outlineLevel="0" collapsed="false">
      <c r="B28" s="116"/>
      <c r="C28" s="116"/>
      <c r="D28" s="117"/>
      <c r="E28" s="117"/>
      <c r="F28" s="116"/>
      <c r="G28" s="116"/>
      <c r="H28" s="116"/>
    </row>
    <row r="29" customFormat="false" ht="14.25" hidden="false" customHeight="false" outlineLevel="0" collapsed="false">
      <c r="B29" s="121"/>
      <c r="C29" s="121"/>
      <c r="D29" s="117"/>
      <c r="E29" s="117"/>
      <c r="F29" s="78"/>
      <c r="G29" s="77"/>
      <c r="H29" s="78"/>
    </row>
    <row r="30" customFormat="false" ht="14.25" hidden="false" customHeight="false" outlineLevel="0" collapsed="false">
      <c r="B30" s="116"/>
      <c r="C30" s="116"/>
      <c r="D30" s="116"/>
      <c r="E30" s="116"/>
      <c r="F30" s="125"/>
      <c r="G30" s="125"/>
      <c r="H30" s="125"/>
    </row>
    <row r="31" customFormat="false" ht="14.25" hidden="false" customHeight="false" outlineLevel="0" collapsed="false">
      <c r="B31" s="121"/>
      <c r="C31" s="121"/>
      <c r="D31" s="116"/>
      <c r="E31" s="116"/>
      <c r="F31" s="78"/>
      <c r="G31" s="77"/>
      <c r="H31" s="78"/>
    </row>
    <row r="32" customFormat="false" ht="14.25" hidden="false" customHeight="false" outlineLevel="0" collapsed="false">
      <c r="B32" s="116"/>
      <c r="C32" s="116"/>
      <c r="D32" s="116"/>
      <c r="E32" s="116"/>
      <c r="F32" s="125"/>
      <c r="G32" s="125"/>
      <c r="H32" s="125"/>
    </row>
    <row r="33" customFormat="false" ht="14.25" hidden="false" customHeight="false" outlineLevel="0" collapsed="false">
      <c r="B33" s="116"/>
      <c r="C33" s="120"/>
      <c r="D33" s="76"/>
      <c r="E33" s="76"/>
      <c r="F33" s="76"/>
      <c r="G33" s="77"/>
      <c r="H33" s="78"/>
    </row>
    <row r="34" customFormat="false" ht="14.25" hidden="false" customHeight="false" outlineLevel="0" collapsed="false">
      <c r="B34" s="117"/>
      <c r="C34" s="121"/>
      <c r="D34" s="76"/>
      <c r="E34" s="76"/>
      <c r="F34" s="117"/>
      <c r="G34" s="77"/>
      <c r="H34" s="78"/>
    </row>
  </sheetData>
  <mergeCells count="20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10" min="9" style="0" width="8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41"/>
    <col collapsed="false" customWidth="true" hidden="false" outlineLevel="0" max="18" min="18" style="0" width="10.41"/>
  </cols>
  <sheetData>
    <row r="1" customFormat="false" ht="29.25" hidden="true" customHeight="true" outlineLevel="0" collapsed="false">
      <c r="B1" s="126"/>
      <c r="C1" s="127"/>
      <c r="D1" s="127"/>
      <c r="E1" s="127"/>
      <c r="F1" s="128"/>
      <c r="G1" s="127"/>
      <c r="H1" s="127"/>
      <c r="I1" s="128"/>
      <c r="J1" s="129" t="s">
        <v>58</v>
      </c>
      <c r="K1" s="129"/>
      <c r="L1" s="129"/>
      <c r="M1" s="129"/>
      <c r="N1" s="129"/>
      <c r="O1" s="129"/>
      <c r="P1" s="129"/>
      <c r="Q1" s="129"/>
      <c r="R1" s="129"/>
    </row>
    <row r="2" customFormat="false" ht="15.75" hidden="false" customHeight="true" outlineLevel="0" collapsed="false">
      <c r="B2" s="126"/>
      <c r="C2" s="127"/>
      <c r="D2" s="127"/>
      <c r="E2" s="127"/>
      <c r="F2" s="128"/>
      <c r="G2" s="127"/>
      <c r="H2" s="127"/>
      <c r="I2" s="128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true" outlineLevel="0" collapsed="false">
      <c r="B3" s="130" t="s">
        <v>59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29.25" hidden="false" customHeight="tru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A5" s="91" t="s">
        <v>2</v>
      </c>
      <c r="B5" s="91" t="s">
        <v>60</v>
      </c>
      <c r="C5" s="131" t="s">
        <v>61</v>
      </c>
      <c r="D5" s="131"/>
      <c r="E5" s="131"/>
      <c r="F5" s="131"/>
      <c r="G5" s="131" t="s">
        <v>62</v>
      </c>
      <c r="H5" s="131"/>
      <c r="I5" s="131"/>
      <c r="J5" s="131" t="s">
        <v>63</v>
      </c>
      <c r="K5" s="131"/>
      <c r="L5" s="131"/>
      <c r="M5" s="131" t="s">
        <v>64</v>
      </c>
      <c r="N5" s="131"/>
      <c r="O5" s="131" t="s">
        <v>65</v>
      </c>
      <c r="P5" s="131"/>
      <c r="Q5" s="131"/>
      <c r="R5" s="131" t="s">
        <v>66</v>
      </c>
    </row>
    <row r="6" customFormat="false" ht="40.5" hidden="false" customHeight="true" outlineLevel="0" collapsed="false">
      <c r="A6" s="91"/>
      <c r="B6" s="91"/>
      <c r="C6" s="131" t="s">
        <v>67</v>
      </c>
      <c r="D6" s="132" t="s">
        <v>7</v>
      </c>
      <c r="E6" s="132"/>
      <c r="F6" s="132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57" hidden="false" customHeight="true" outlineLevel="0" collapsed="false">
      <c r="A7" s="91"/>
      <c r="B7" s="91"/>
      <c r="C7" s="131"/>
      <c r="D7" s="131" t="s">
        <v>68</v>
      </c>
      <c r="E7" s="131" t="s">
        <v>69</v>
      </c>
      <c r="F7" s="131"/>
      <c r="G7" s="131" t="s">
        <v>70</v>
      </c>
      <c r="H7" s="131" t="s">
        <v>71</v>
      </c>
      <c r="I7" s="131"/>
      <c r="J7" s="131" t="s">
        <v>68</v>
      </c>
      <c r="K7" s="131" t="s">
        <v>69</v>
      </c>
      <c r="L7" s="131"/>
      <c r="M7" s="131"/>
      <c r="N7" s="131"/>
      <c r="O7" s="91" t="s">
        <v>72</v>
      </c>
      <c r="P7" s="91" t="s">
        <v>69</v>
      </c>
      <c r="Q7" s="91"/>
      <c r="R7" s="131"/>
    </row>
    <row r="8" customFormat="false" ht="19.5" hidden="false" customHeight="true" outlineLevel="0" collapsed="false">
      <c r="A8" s="91"/>
      <c r="B8" s="91"/>
      <c r="C8" s="131"/>
      <c r="D8" s="131"/>
      <c r="E8" s="91" t="s">
        <v>10</v>
      </c>
      <c r="F8" s="91" t="s">
        <v>11</v>
      </c>
      <c r="G8" s="131"/>
      <c r="H8" s="91" t="s">
        <v>10</v>
      </c>
      <c r="I8" s="91" t="s">
        <v>11</v>
      </c>
      <c r="J8" s="131"/>
      <c r="K8" s="91" t="s">
        <v>10</v>
      </c>
      <c r="L8" s="91" t="s">
        <v>11</v>
      </c>
      <c r="M8" s="133" t="s">
        <v>73</v>
      </c>
      <c r="N8" s="133" t="s">
        <v>74</v>
      </c>
      <c r="O8" s="91"/>
      <c r="P8" s="91" t="s">
        <v>75</v>
      </c>
      <c r="Q8" s="91" t="s">
        <v>76</v>
      </c>
      <c r="R8" s="131"/>
    </row>
    <row r="9" customFormat="false" ht="27.75" hidden="false" customHeight="true" outlineLevel="0" collapsed="false">
      <c r="A9" s="91"/>
      <c r="B9" s="91"/>
      <c r="C9" s="131"/>
      <c r="D9" s="131"/>
      <c r="E9" s="91"/>
      <c r="F9" s="91"/>
      <c r="G9" s="131"/>
      <c r="H9" s="91"/>
      <c r="I9" s="91"/>
      <c r="J9" s="131"/>
      <c r="K9" s="91"/>
      <c r="L9" s="91"/>
      <c r="M9" s="133"/>
      <c r="N9" s="133"/>
      <c r="O9" s="91"/>
      <c r="P9" s="91"/>
      <c r="Q9" s="91"/>
      <c r="R9" s="131"/>
    </row>
    <row r="10" customFormat="false" ht="15.75" hidden="false" customHeight="true" outlineLevel="0" collapsed="false">
      <c r="A10" s="91" t="n">
        <v>1</v>
      </c>
      <c r="B10" s="91" t="n">
        <v>2</v>
      </c>
      <c r="C10" s="91" t="n">
        <v>3</v>
      </c>
      <c r="D10" s="91" t="n">
        <v>4</v>
      </c>
      <c r="E10" s="91" t="n">
        <v>5</v>
      </c>
      <c r="F10" s="91" t="n">
        <v>6</v>
      </c>
      <c r="G10" s="91" t="n">
        <v>7</v>
      </c>
      <c r="H10" s="91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1" t="n">
        <v>18</v>
      </c>
    </row>
    <row r="11" customFormat="false" ht="69" hidden="false" customHeight="true" outlineLevel="0" collapsed="false">
      <c r="A11" s="134"/>
      <c r="B11" s="135" t="s">
        <v>12</v>
      </c>
      <c r="C11" s="91" t="n">
        <v>0.591</v>
      </c>
      <c r="D11" s="136" t="n">
        <v>882598</v>
      </c>
      <c r="E11" s="137" t="n">
        <v>366400</v>
      </c>
      <c r="F11" s="136" t="n">
        <v>516198</v>
      </c>
      <c r="G11" s="138" t="n">
        <v>873772.02</v>
      </c>
      <c r="H11" s="91" t="n">
        <v>366400</v>
      </c>
      <c r="I11" s="138" t="n">
        <v>507372.02</v>
      </c>
      <c r="J11" s="138" t="n">
        <f aca="false">L11+K11</f>
        <v>873772.02</v>
      </c>
      <c r="K11" s="91" t="n">
        <v>366400</v>
      </c>
      <c r="L11" s="138" t="n">
        <v>507372.02</v>
      </c>
      <c r="M11" s="91" t="n">
        <v>0.591</v>
      </c>
      <c r="N11" s="91" t="n">
        <v>0.591</v>
      </c>
      <c r="O11" s="138" t="n">
        <f aca="false">D11-J11</f>
        <v>8825.97999999998</v>
      </c>
      <c r="P11" s="139" t="n">
        <f aca="false">E11-K11</f>
        <v>0</v>
      </c>
      <c r="Q11" s="138" t="n">
        <f aca="false">F11-L11</f>
        <v>8825.97999999998</v>
      </c>
      <c r="R11" s="91" t="s">
        <v>77</v>
      </c>
    </row>
    <row r="12" s="5" customFormat="true" ht="11.25" hidden="false" customHeight="true" outlineLevel="0" collapsed="false">
      <c r="A12" s="26"/>
      <c r="B12" s="140" t="s">
        <v>14</v>
      </c>
      <c r="C12" s="61"/>
      <c r="D12" s="136"/>
      <c r="E12" s="141"/>
      <c r="F12" s="142"/>
      <c r="G12" s="51"/>
      <c r="H12" s="51"/>
      <c r="I12" s="51"/>
      <c r="J12" s="138"/>
      <c r="K12" s="56"/>
      <c r="L12" s="56"/>
      <c r="M12" s="56"/>
      <c r="N12" s="56"/>
      <c r="O12" s="138"/>
      <c r="P12" s="139"/>
      <c r="Q12" s="143"/>
      <c r="R12" s="9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4" t="s">
        <v>23</v>
      </c>
      <c r="B13" s="145" t="s">
        <v>78</v>
      </c>
      <c r="C13" s="146"/>
      <c r="D13" s="136" t="n">
        <v>873772.02</v>
      </c>
      <c r="E13" s="147"/>
      <c r="F13" s="148"/>
      <c r="G13" s="149"/>
      <c r="H13" s="150"/>
      <c r="I13" s="150"/>
      <c r="J13" s="138" t="n">
        <f aca="false">L13+K13</f>
        <v>0</v>
      </c>
      <c r="K13" s="151"/>
      <c r="L13" s="151"/>
      <c r="M13" s="151"/>
      <c r="N13" s="151"/>
      <c r="O13" s="138" t="n">
        <f aca="false">D13-J13</f>
        <v>873772.02</v>
      </c>
      <c r="P13" s="139" t="n">
        <f aca="false">E13-K13</f>
        <v>0</v>
      </c>
      <c r="Q13" s="152"/>
      <c r="R13" s="91" t="s">
        <v>7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53" t="s">
        <v>20</v>
      </c>
      <c r="C14" s="61"/>
      <c r="D14" s="136" t="n">
        <v>873772.02</v>
      </c>
      <c r="E14" s="141"/>
      <c r="F14" s="142"/>
      <c r="G14" s="51"/>
      <c r="H14" s="51"/>
      <c r="I14" s="51"/>
      <c r="J14" s="138" t="n">
        <f aca="false">L14+K14</f>
        <v>0</v>
      </c>
      <c r="K14" s="56"/>
      <c r="L14" s="56"/>
      <c r="M14" s="56"/>
      <c r="N14" s="56"/>
      <c r="O14" s="138" t="n">
        <f aca="false">D14-J14</f>
        <v>873772.02</v>
      </c>
      <c r="P14" s="139" t="n">
        <f aca="false">E14-K14</f>
        <v>0</v>
      </c>
      <c r="Q14" s="143"/>
      <c r="R14" s="91" t="s">
        <v>80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54" t="s">
        <v>81</v>
      </c>
      <c r="B15" s="145"/>
      <c r="C15" s="154"/>
      <c r="D15" s="136" t="n">
        <v>873772.02</v>
      </c>
      <c r="E15" s="137"/>
      <c r="F15" s="155"/>
      <c r="G15" s="58"/>
      <c r="H15" s="156"/>
      <c r="I15" s="156"/>
      <c r="J15" s="138" t="n">
        <f aca="false">L15+K15</f>
        <v>0</v>
      </c>
      <c r="K15" s="157"/>
      <c r="L15" s="157"/>
      <c r="M15" s="157"/>
      <c r="N15" s="157"/>
      <c r="O15" s="138" t="n">
        <f aca="false">D15-J15</f>
        <v>873772.02</v>
      </c>
      <c r="P15" s="139" t="n">
        <f aca="false">E15-K15</f>
        <v>0</v>
      </c>
      <c r="Q15" s="143"/>
      <c r="R15" s="91" t="s">
        <v>8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54" t="s">
        <v>83</v>
      </c>
      <c r="B16" s="158"/>
      <c r="C16" s="154"/>
      <c r="D16" s="136" t="n">
        <v>873772.02</v>
      </c>
      <c r="E16" s="137"/>
      <c r="F16" s="155"/>
      <c r="G16" s="159"/>
      <c r="H16" s="156"/>
      <c r="I16" s="156"/>
      <c r="J16" s="138" t="n">
        <f aca="false">L16+K16</f>
        <v>0</v>
      </c>
      <c r="K16" s="157"/>
      <c r="L16" s="157"/>
      <c r="M16" s="157"/>
      <c r="N16" s="157"/>
      <c r="O16" s="138" t="n">
        <f aca="false">D16-J16</f>
        <v>873772.02</v>
      </c>
      <c r="P16" s="139" t="n">
        <f aca="false">E16-K16</f>
        <v>0</v>
      </c>
      <c r="Q16" s="143"/>
      <c r="R16" s="91" t="s">
        <v>84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144" t="s">
        <v>15</v>
      </c>
      <c r="B17" s="145" t="s">
        <v>85</v>
      </c>
      <c r="C17" s="160" t="n">
        <v>0.591</v>
      </c>
      <c r="D17" s="136" t="n">
        <v>882598</v>
      </c>
      <c r="E17" s="137" t="n">
        <v>366400</v>
      </c>
      <c r="F17" s="136" t="n">
        <v>516198</v>
      </c>
      <c r="G17" s="138" t="n">
        <v>873772.02</v>
      </c>
      <c r="H17" s="150" t="n">
        <v>366400</v>
      </c>
      <c r="I17" s="138" t="n">
        <v>507372.02</v>
      </c>
      <c r="J17" s="138" t="n">
        <f aca="false">L17+K17</f>
        <v>873772.02</v>
      </c>
      <c r="K17" s="161" t="n">
        <v>366400</v>
      </c>
      <c r="L17" s="138" t="n">
        <v>507372.02</v>
      </c>
      <c r="M17" s="91" t="n">
        <v>0.591</v>
      </c>
      <c r="N17" s="91" t="n">
        <v>0.591</v>
      </c>
      <c r="O17" s="138" t="n">
        <f aca="false">D17-J17</f>
        <v>8825.97999999998</v>
      </c>
      <c r="P17" s="139" t="n">
        <f aca="false">E17-K17</f>
        <v>0</v>
      </c>
      <c r="Q17" s="162" t="n">
        <f aca="false">F17-L17</f>
        <v>8825.97999999998</v>
      </c>
      <c r="R17" s="91" t="s">
        <v>77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26"/>
      <c r="B18" s="145" t="s">
        <v>17</v>
      </c>
      <c r="C18" s="61"/>
      <c r="D18" s="136"/>
      <c r="E18" s="163"/>
      <c r="F18" s="164"/>
      <c r="G18" s="51"/>
      <c r="H18" s="51"/>
      <c r="I18" s="51"/>
      <c r="J18" s="138"/>
      <c r="K18" s="56"/>
      <c r="L18" s="56"/>
      <c r="M18" s="56"/>
      <c r="N18" s="56"/>
      <c r="O18" s="138"/>
      <c r="P18" s="139"/>
      <c r="Q18" s="143"/>
      <c r="R18" s="9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9" t="s">
        <v>18</v>
      </c>
      <c r="B19" s="145" t="s">
        <v>86</v>
      </c>
      <c r="C19" s="165" t="n">
        <v>0.591</v>
      </c>
      <c r="D19" s="136" t="n">
        <v>882598</v>
      </c>
      <c r="E19" s="137" t="n">
        <v>366400</v>
      </c>
      <c r="F19" s="136" t="n">
        <v>516198</v>
      </c>
      <c r="G19" s="138" t="n">
        <v>873772.02</v>
      </c>
      <c r="H19" s="166" t="n">
        <v>366400</v>
      </c>
      <c r="I19" s="138" t="n">
        <v>507372.02</v>
      </c>
      <c r="J19" s="138" t="n">
        <f aca="false">L19+K19</f>
        <v>873772.02</v>
      </c>
      <c r="K19" s="167" t="n">
        <v>366400</v>
      </c>
      <c r="L19" s="138" t="n">
        <v>507372.02</v>
      </c>
      <c r="M19" s="91" t="n">
        <v>0.591</v>
      </c>
      <c r="N19" s="91" t="n">
        <v>0.591</v>
      </c>
      <c r="O19" s="138" t="n">
        <f aca="false">D19-J19</f>
        <v>8825.97999999998</v>
      </c>
      <c r="P19" s="139" t="n">
        <f aca="false">E19-K19</f>
        <v>0</v>
      </c>
      <c r="Q19" s="162" t="n">
        <f aca="false">F19-L19</f>
        <v>8825.97999999998</v>
      </c>
      <c r="R19" s="91" t="s">
        <v>77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54"/>
      <c r="B20" s="153" t="s">
        <v>20</v>
      </c>
      <c r="C20" s="61"/>
      <c r="D20" s="136"/>
      <c r="E20" s="163"/>
      <c r="F20" s="164"/>
      <c r="G20" s="168"/>
      <c r="H20" s="168"/>
      <c r="I20" s="168"/>
      <c r="J20" s="138"/>
      <c r="K20" s="169"/>
      <c r="L20" s="169"/>
      <c r="M20" s="169"/>
      <c r="N20" s="169"/>
      <c r="O20" s="138"/>
      <c r="P20" s="139"/>
      <c r="Q20" s="143"/>
      <c r="R20" s="9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24" hidden="false" customHeight="true" outlineLevel="0" collapsed="false">
      <c r="A21" s="54" t="s">
        <v>21</v>
      </c>
      <c r="B21" s="153" t="s">
        <v>87</v>
      </c>
      <c r="C21" s="170" t="n">
        <v>0.591</v>
      </c>
      <c r="D21" s="136" t="n">
        <v>882598</v>
      </c>
      <c r="E21" s="137" t="n">
        <v>366400</v>
      </c>
      <c r="F21" s="136" t="n">
        <v>516198</v>
      </c>
      <c r="G21" s="138" t="n">
        <v>873772.02</v>
      </c>
      <c r="H21" s="166" t="n">
        <v>366400</v>
      </c>
      <c r="I21" s="138" t="n">
        <v>507372.02</v>
      </c>
      <c r="J21" s="138" t="n">
        <f aca="false">L21+K21</f>
        <v>873772.02</v>
      </c>
      <c r="K21" s="167" t="n">
        <v>366400</v>
      </c>
      <c r="L21" s="138" t="n">
        <v>507372.02</v>
      </c>
      <c r="M21" s="91" t="n">
        <v>0.591</v>
      </c>
      <c r="N21" s="91" t="n">
        <v>0.591</v>
      </c>
      <c r="O21" s="138" t="n">
        <f aca="false">D21-J21</f>
        <v>8825.97999999998</v>
      </c>
      <c r="P21" s="139" t="n">
        <f aca="false">E21-K21</f>
        <v>0</v>
      </c>
      <c r="Q21" s="162" t="n">
        <f aca="false">F21-L21</f>
        <v>8825.97999999998</v>
      </c>
      <c r="R21" s="91" t="s">
        <v>7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0.5" hidden="false" customHeight="true" outlineLevel="0" collapsed="false">
      <c r="A22" s="54" t="s">
        <v>88</v>
      </c>
      <c r="B22" s="158"/>
      <c r="C22" s="170" t="n">
        <v>0</v>
      </c>
      <c r="D22" s="150" t="n">
        <v>0</v>
      </c>
      <c r="E22" s="58" t="n">
        <v>0</v>
      </c>
      <c r="F22" s="159" t="n">
        <v>0</v>
      </c>
      <c r="G22" s="159" t="n">
        <v>0</v>
      </c>
      <c r="H22" s="150" t="n">
        <v>0</v>
      </c>
      <c r="I22" s="58" t="n">
        <v>0</v>
      </c>
      <c r="J22" s="159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62" t="n">
        <v>0</v>
      </c>
      <c r="Q22" s="162" t="n">
        <v>0</v>
      </c>
      <c r="R22" s="14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4" customFormat="false" ht="23.25" hidden="false" customHeight="true" outlineLevel="0" collapsed="false">
      <c r="B24" s="171"/>
      <c r="C24" s="172"/>
      <c r="D24" s="173"/>
      <c r="E24" s="173"/>
      <c r="F24" s="174"/>
      <c r="G24" s="175"/>
      <c r="H24" s="175"/>
      <c r="I24" s="176" t="s">
        <v>89</v>
      </c>
      <c r="J24" s="176"/>
      <c r="K24" s="176"/>
      <c r="L24" s="176"/>
      <c r="M24" s="176"/>
      <c r="N24" s="176"/>
      <c r="O24" s="176"/>
      <c r="P24" s="176"/>
      <c r="Q24" s="176"/>
      <c r="R24" s="176"/>
      <c r="AA24" s="74"/>
    </row>
    <row r="25" customFormat="false" ht="22.5" hidden="false" customHeight="true" outlineLevel="0" collapsed="false">
      <c r="B25" s="177"/>
      <c r="C25" s="177"/>
      <c r="D25" s="177"/>
      <c r="E25" s="177"/>
      <c r="F25" s="174"/>
      <c r="G25" s="178" t="s">
        <v>90</v>
      </c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customFormat="false" ht="12.75" hidden="false" customHeight="true" outlineLevel="0" collapsed="false">
      <c r="B26" s="179"/>
      <c r="C26" s="180"/>
      <c r="D26" s="173"/>
      <c r="E26" s="173"/>
      <c r="F26" s="174"/>
      <c r="G26" s="181"/>
      <c r="H26" s="181"/>
      <c r="I26" s="182"/>
      <c r="J26" s="182"/>
      <c r="K26" s="182"/>
      <c r="L26" s="182"/>
      <c r="M26" s="182"/>
      <c r="N26" s="182"/>
      <c r="O26" s="182"/>
      <c r="P26" s="182"/>
      <c r="Q26" s="182"/>
      <c r="R26" s="182"/>
    </row>
    <row r="27" customFormat="false" ht="19.5" hidden="false" customHeight="true" outlineLevel="0" collapsed="false">
      <c r="B27" s="183"/>
      <c r="C27" s="180"/>
      <c r="D27" s="173"/>
      <c r="E27" s="173"/>
      <c r="F27" s="184"/>
      <c r="G27" s="178" t="s">
        <v>91</v>
      </c>
      <c r="H27" s="178"/>
      <c r="I27" s="178" t="s">
        <v>92</v>
      </c>
      <c r="J27" s="178"/>
      <c r="K27" s="178"/>
      <c r="L27" s="178"/>
      <c r="M27" s="178"/>
      <c r="N27" s="178"/>
      <c r="O27" s="178"/>
      <c r="P27" s="178"/>
      <c r="Q27" s="178"/>
      <c r="R27" s="178"/>
      <c r="T27" s="185"/>
      <c r="U27" s="186"/>
      <c r="V27" s="186"/>
      <c r="W27" s="187"/>
      <c r="X27" s="188"/>
      <c r="Y27" s="188"/>
      <c r="Z27" s="188"/>
      <c r="AA27" s="189"/>
    </row>
    <row r="28" customFormat="false" ht="12" hidden="false" customHeight="true" outlineLevel="0" collapsed="false">
      <c r="B28" s="74"/>
      <c r="C28" s="190"/>
      <c r="D28" s="184"/>
      <c r="E28" s="184"/>
      <c r="F28" s="184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</row>
    <row r="29" customFormat="false" ht="12.75" hidden="false" customHeight="false" outlineLevel="0" collapsed="false">
      <c r="B29" s="191" t="s">
        <v>93</v>
      </c>
    </row>
    <row r="30" customFormat="false" ht="15.75" hidden="false" customHeight="false" outlineLevel="0" collapsed="false">
      <c r="O30" s="192" t="s">
        <v>30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admin</cp:lastModifiedBy>
  <cp:lastPrinted>2019-11-29T07:54:59Z</cp:lastPrinted>
  <dcterms:modified xsi:type="dcterms:W3CDTF">2021-05-24T06:52:02Z</dcterms:modified>
  <cp:revision>0</cp:revision>
  <dc:subject/>
  <dc:title/>
</cp:coreProperties>
</file>